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ote</t>
  </si>
  <si>
    <t xml:space="preserve">Umidade</t>
  </si>
  <si>
    <t xml:space="preserve">Amplitude Móvel</t>
  </si>
  <si>
    <t xml:space="preserve">média</t>
  </si>
  <si>
    <t xml:space="preserve">1 Sigma</t>
  </si>
  <si>
    <t xml:space="preserve">2 Sigma</t>
  </si>
  <si>
    <t xml:space="preserve">3 Sigma</t>
  </si>
  <si>
    <t xml:space="preserve">LES</t>
  </si>
  <si>
    <t xml:space="preserve">LCS</t>
  </si>
  <si>
    <t xml:space="preserve">-</t>
  </si>
  <si>
    <t xml:space="preserve">sssss222</t>
  </si>
  <si>
    <t xml:space="preserve">z</t>
  </si>
  <si>
    <t xml:space="preserve">11'2ewe</t>
  </si>
  <si>
    <t xml:space="preserve">E4</t>
  </si>
  <si>
    <t xml:space="preserve">qa21</t>
  </si>
  <si>
    <t xml:space="preserve">qa2w</t>
  </si>
  <si>
    <t xml:space="preserve">Desvio padrao do processo 0,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7978544301319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96119963979"/>
          <c:y val="0.0505642550957922"/>
          <c:w val="0.96570220429897"/>
          <c:h val="0.841833610357799"/>
        </c:manualLayout>
      </c:layout>
      <c:lineChart>
        <c:grouping val="standard"/>
        <c:varyColors val="0"/>
        <c:ser>
          <c:idx val="0"/>
          <c:order val="0"/>
          <c:tx>
            <c:strRef>
              <c:f>Plan1!$B$1</c:f>
              <c:strCache>
                <c:ptCount val="1"/>
                <c:pt idx="0">
                  <c:v>Umida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:$B$26</c:f>
              <c:numCache>
                <c:formatCode>General</c:formatCode>
                <c:ptCount val="25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3.2</c:v>
                </c:pt>
                <c:pt idx="4">
                  <c:v>2.8</c:v>
                </c:pt>
                <c:pt idx="5">
                  <c:v>3.2</c:v>
                </c:pt>
                <c:pt idx="6">
                  <c:v>2</c:v>
                </c:pt>
                <c:pt idx="7">
                  <c:v>2.5</c:v>
                </c:pt>
                <c:pt idx="8">
                  <c:v>3.3</c:v>
                </c:pt>
                <c:pt idx="9">
                  <c:v>2.8</c:v>
                </c:pt>
                <c:pt idx="10">
                  <c:v>3.3</c:v>
                </c:pt>
                <c:pt idx="11">
                  <c:v>3</c:v>
                </c:pt>
                <c:pt idx="12">
                  <c:v>3.3</c:v>
                </c:pt>
                <c:pt idx="13">
                  <c:v>3.26</c:v>
                </c:pt>
                <c:pt idx="14">
                  <c:v>2.6</c:v>
                </c:pt>
                <c:pt idx="15">
                  <c:v>3.1</c:v>
                </c:pt>
                <c:pt idx="16">
                  <c:v>3.3</c:v>
                </c:pt>
                <c:pt idx="17">
                  <c:v>3.1</c:v>
                </c:pt>
                <c:pt idx="18">
                  <c:v>2.81</c:v>
                </c:pt>
                <c:pt idx="19">
                  <c:v>3.3</c:v>
                </c:pt>
                <c:pt idx="20">
                  <c:v>3.5</c:v>
                </c:pt>
                <c:pt idx="21">
                  <c:v>3</c:v>
                </c:pt>
                <c:pt idx="22">
                  <c:v>3.2</c:v>
                </c:pt>
                <c:pt idx="23">
                  <c:v>3.4</c:v>
                </c:pt>
                <c:pt idx="2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C$1</c:f>
              <c:strCache>
                <c:ptCount val="1"/>
                <c:pt idx="0">
                  <c:v>Amplitude Móve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:$C$26</c:f>
              <c:numCache>
                <c:formatCode>General</c:formatCode>
                <c:ptCount val="24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4</c:v>
                </c:pt>
                <c:pt idx="5">
                  <c:v>1.2</c:v>
                </c:pt>
                <c:pt idx="6">
                  <c:v>0.5</c:v>
                </c:pt>
                <c:pt idx="7">
                  <c:v>0.8</c:v>
                </c:pt>
                <c:pt idx="8">
                  <c:v>0.5</c:v>
                </c:pt>
                <c:pt idx="9">
                  <c:v>0.5</c:v>
                </c:pt>
                <c:pt idx="10">
                  <c:v>0.3</c:v>
                </c:pt>
                <c:pt idx="11">
                  <c:v>0.3</c:v>
                </c:pt>
                <c:pt idx="12">
                  <c:v>0.04</c:v>
                </c:pt>
                <c:pt idx="13">
                  <c:v>0.66</c:v>
                </c:pt>
                <c:pt idx="14">
                  <c:v>0.5</c:v>
                </c:pt>
                <c:pt idx="15">
                  <c:v>0.2</c:v>
                </c:pt>
                <c:pt idx="17">
                  <c:v>0.29</c:v>
                </c:pt>
                <c:pt idx="18">
                  <c:v>0.49</c:v>
                </c:pt>
                <c:pt idx="20">
                  <c:v>0.5</c:v>
                </c:pt>
                <c:pt idx="21">
                  <c:v>0.2</c:v>
                </c:pt>
                <c:pt idx="22">
                  <c:v>0.2</c:v>
                </c:pt>
                <c:pt idx="23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D$1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2:$D$26</c:f>
              <c:numCache>
                <c:formatCode>General</c:formatCode>
                <c:ptCount val="25"/>
                <c:pt idx="0">
                  <c:v>3.0468</c:v>
                </c:pt>
                <c:pt idx="1">
                  <c:v>3.0468</c:v>
                </c:pt>
                <c:pt idx="2">
                  <c:v>3.0468</c:v>
                </c:pt>
                <c:pt idx="3">
                  <c:v>3.0468</c:v>
                </c:pt>
                <c:pt idx="4">
                  <c:v>3.0468</c:v>
                </c:pt>
                <c:pt idx="5">
                  <c:v>3.0468</c:v>
                </c:pt>
                <c:pt idx="6">
                  <c:v>3.0468</c:v>
                </c:pt>
                <c:pt idx="7">
                  <c:v>3.0468</c:v>
                </c:pt>
                <c:pt idx="8">
                  <c:v>3.0468</c:v>
                </c:pt>
                <c:pt idx="9">
                  <c:v>3.0468</c:v>
                </c:pt>
                <c:pt idx="10">
                  <c:v>3.0468</c:v>
                </c:pt>
                <c:pt idx="11">
                  <c:v>3.0468</c:v>
                </c:pt>
                <c:pt idx="12">
                  <c:v>3.0468</c:v>
                </c:pt>
                <c:pt idx="13">
                  <c:v>3.0468</c:v>
                </c:pt>
                <c:pt idx="14">
                  <c:v>3.0468</c:v>
                </c:pt>
                <c:pt idx="15">
                  <c:v>3.0468</c:v>
                </c:pt>
                <c:pt idx="16">
                  <c:v>3.0468</c:v>
                </c:pt>
                <c:pt idx="17">
                  <c:v>3.0468</c:v>
                </c:pt>
                <c:pt idx="18">
                  <c:v>3.0468</c:v>
                </c:pt>
                <c:pt idx="19">
                  <c:v>3.0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E$1</c:f>
              <c:strCache>
                <c:ptCount val="1"/>
                <c:pt idx="0">
                  <c:v>1 Sigm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E$2:$E$26</c:f>
              <c:numCache>
                <c:formatCode>General</c:formatCode>
                <c:ptCount val="25"/>
                <c:pt idx="0">
                  <c:v>3.2968</c:v>
                </c:pt>
                <c:pt idx="1">
                  <c:v>3.2968</c:v>
                </c:pt>
                <c:pt idx="2">
                  <c:v>3.2968</c:v>
                </c:pt>
                <c:pt idx="3">
                  <c:v>3.2968</c:v>
                </c:pt>
                <c:pt idx="4">
                  <c:v>3.2968</c:v>
                </c:pt>
                <c:pt idx="5">
                  <c:v>3.2968</c:v>
                </c:pt>
                <c:pt idx="6">
                  <c:v>3.2968</c:v>
                </c:pt>
                <c:pt idx="7">
                  <c:v>3.2968</c:v>
                </c:pt>
                <c:pt idx="8">
                  <c:v>3.2968</c:v>
                </c:pt>
                <c:pt idx="9">
                  <c:v>3.2968</c:v>
                </c:pt>
                <c:pt idx="10">
                  <c:v>3.2968</c:v>
                </c:pt>
                <c:pt idx="11">
                  <c:v>3.2968</c:v>
                </c:pt>
                <c:pt idx="12">
                  <c:v>3.2968</c:v>
                </c:pt>
                <c:pt idx="13">
                  <c:v>3.2968</c:v>
                </c:pt>
                <c:pt idx="14">
                  <c:v>3.2968</c:v>
                </c:pt>
                <c:pt idx="15">
                  <c:v>3.2968</c:v>
                </c:pt>
                <c:pt idx="16">
                  <c:v>3.2968</c:v>
                </c:pt>
                <c:pt idx="17">
                  <c:v>3.2968</c:v>
                </c:pt>
                <c:pt idx="18">
                  <c:v>3.2968</c:v>
                </c:pt>
                <c:pt idx="19">
                  <c:v>3.2968</c:v>
                </c:pt>
                <c:pt idx="20">
                  <c:v>3.2968</c:v>
                </c:pt>
                <c:pt idx="21">
                  <c:v>3.2968</c:v>
                </c:pt>
                <c:pt idx="22">
                  <c:v>3.2968</c:v>
                </c:pt>
                <c:pt idx="23">
                  <c:v>3.2968</c:v>
                </c:pt>
                <c:pt idx="24">
                  <c:v>3.29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F$1</c:f>
              <c:strCache>
                <c:ptCount val="1"/>
                <c:pt idx="0">
                  <c:v>2 Sigm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F$2:$F$26</c:f>
              <c:numCache>
                <c:formatCode>General</c:formatCode>
                <c:ptCount val="25"/>
                <c:pt idx="0">
                  <c:v>3.5468</c:v>
                </c:pt>
                <c:pt idx="1">
                  <c:v>3.5468</c:v>
                </c:pt>
                <c:pt idx="2">
                  <c:v>3.5468</c:v>
                </c:pt>
                <c:pt idx="3">
                  <c:v>3.5468</c:v>
                </c:pt>
                <c:pt idx="4">
                  <c:v>3.5468</c:v>
                </c:pt>
                <c:pt idx="5">
                  <c:v>3.5468</c:v>
                </c:pt>
                <c:pt idx="6">
                  <c:v>3.5468</c:v>
                </c:pt>
                <c:pt idx="7">
                  <c:v>3.5468</c:v>
                </c:pt>
                <c:pt idx="8">
                  <c:v>3.5468</c:v>
                </c:pt>
                <c:pt idx="9">
                  <c:v>3.5468</c:v>
                </c:pt>
                <c:pt idx="10">
                  <c:v>3.5468</c:v>
                </c:pt>
                <c:pt idx="11">
                  <c:v>3.5468</c:v>
                </c:pt>
                <c:pt idx="12">
                  <c:v>3.5468</c:v>
                </c:pt>
                <c:pt idx="13">
                  <c:v>3.5468</c:v>
                </c:pt>
                <c:pt idx="14">
                  <c:v>3.5468</c:v>
                </c:pt>
                <c:pt idx="15">
                  <c:v>3.5468</c:v>
                </c:pt>
                <c:pt idx="16">
                  <c:v>3.5468</c:v>
                </c:pt>
                <c:pt idx="17">
                  <c:v>3.5468</c:v>
                </c:pt>
                <c:pt idx="18">
                  <c:v>3.5468</c:v>
                </c:pt>
                <c:pt idx="19">
                  <c:v>3.5468</c:v>
                </c:pt>
                <c:pt idx="20">
                  <c:v>3.5468</c:v>
                </c:pt>
                <c:pt idx="21">
                  <c:v>3.5468</c:v>
                </c:pt>
                <c:pt idx="22">
                  <c:v>3.5468</c:v>
                </c:pt>
                <c:pt idx="23">
                  <c:v>3.5468</c:v>
                </c:pt>
                <c:pt idx="24">
                  <c:v>3.5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G$1</c:f>
              <c:strCache>
                <c:ptCount val="1"/>
                <c:pt idx="0">
                  <c:v>3 Sig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G$2:$G$26</c:f>
              <c:numCache>
                <c:formatCode>General</c:formatCode>
                <c:ptCount val="25"/>
                <c:pt idx="0">
                  <c:v>3.7968</c:v>
                </c:pt>
                <c:pt idx="1">
                  <c:v>3.7968</c:v>
                </c:pt>
                <c:pt idx="2">
                  <c:v>3.7968</c:v>
                </c:pt>
                <c:pt idx="3">
                  <c:v>3.7968</c:v>
                </c:pt>
                <c:pt idx="4">
                  <c:v>3.7968</c:v>
                </c:pt>
                <c:pt idx="5">
                  <c:v>3.7968</c:v>
                </c:pt>
                <c:pt idx="6">
                  <c:v>3.7968</c:v>
                </c:pt>
                <c:pt idx="7">
                  <c:v>3.7968</c:v>
                </c:pt>
                <c:pt idx="8">
                  <c:v>3.7968</c:v>
                </c:pt>
                <c:pt idx="9">
                  <c:v>3.7968</c:v>
                </c:pt>
                <c:pt idx="10">
                  <c:v>3.7968</c:v>
                </c:pt>
                <c:pt idx="11">
                  <c:v>3.7968</c:v>
                </c:pt>
                <c:pt idx="12">
                  <c:v>3.7968</c:v>
                </c:pt>
                <c:pt idx="13">
                  <c:v>3.7968</c:v>
                </c:pt>
                <c:pt idx="14">
                  <c:v>3.7968</c:v>
                </c:pt>
                <c:pt idx="15">
                  <c:v>3.7968</c:v>
                </c:pt>
                <c:pt idx="16">
                  <c:v>3.7968</c:v>
                </c:pt>
                <c:pt idx="17">
                  <c:v>3.7968</c:v>
                </c:pt>
                <c:pt idx="18">
                  <c:v>3.7968</c:v>
                </c:pt>
                <c:pt idx="19">
                  <c:v>3.7968</c:v>
                </c:pt>
                <c:pt idx="20">
                  <c:v>3.7968</c:v>
                </c:pt>
                <c:pt idx="21">
                  <c:v>3.7968</c:v>
                </c:pt>
                <c:pt idx="22">
                  <c:v>3.7968</c:v>
                </c:pt>
                <c:pt idx="23">
                  <c:v>3.7968</c:v>
                </c:pt>
                <c:pt idx="24">
                  <c:v>3.79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H$1</c:f>
              <c:strCache>
                <c:ptCount val="1"/>
                <c:pt idx="0">
                  <c:v>-1 Sigm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H$2:$H$26</c:f>
              <c:numCache>
                <c:formatCode>General</c:formatCode>
                <c:ptCount val="25"/>
                <c:pt idx="0">
                  <c:v>2.7968</c:v>
                </c:pt>
                <c:pt idx="1">
                  <c:v>2.7968</c:v>
                </c:pt>
                <c:pt idx="2">
                  <c:v>2.7968</c:v>
                </c:pt>
                <c:pt idx="3">
                  <c:v>2.7968</c:v>
                </c:pt>
                <c:pt idx="4">
                  <c:v>2.7968</c:v>
                </c:pt>
                <c:pt idx="5">
                  <c:v>2.7968</c:v>
                </c:pt>
                <c:pt idx="6">
                  <c:v>2.7968</c:v>
                </c:pt>
                <c:pt idx="7">
                  <c:v>2.7968</c:v>
                </c:pt>
                <c:pt idx="8">
                  <c:v>2.7968</c:v>
                </c:pt>
                <c:pt idx="9">
                  <c:v>2.7968</c:v>
                </c:pt>
                <c:pt idx="10">
                  <c:v>2.7968</c:v>
                </c:pt>
                <c:pt idx="11">
                  <c:v>2.7968</c:v>
                </c:pt>
                <c:pt idx="12">
                  <c:v>2.7968</c:v>
                </c:pt>
                <c:pt idx="13">
                  <c:v>2.7968</c:v>
                </c:pt>
                <c:pt idx="14">
                  <c:v>2.7968</c:v>
                </c:pt>
                <c:pt idx="15">
                  <c:v>2.7968</c:v>
                </c:pt>
                <c:pt idx="16">
                  <c:v>2.7968</c:v>
                </c:pt>
                <c:pt idx="17">
                  <c:v>2.7968</c:v>
                </c:pt>
                <c:pt idx="18">
                  <c:v>2.7968</c:v>
                </c:pt>
                <c:pt idx="19">
                  <c:v>2.7968</c:v>
                </c:pt>
                <c:pt idx="20">
                  <c:v>2.7968</c:v>
                </c:pt>
                <c:pt idx="21">
                  <c:v>2.7968</c:v>
                </c:pt>
                <c:pt idx="22">
                  <c:v>2.7968</c:v>
                </c:pt>
                <c:pt idx="23">
                  <c:v>2.7968</c:v>
                </c:pt>
                <c:pt idx="24">
                  <c:v>2.79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Plan1!$I$1</c:f>
              <c:strCache>
                <c:ptCount val="1"/>
                <c:pt idx="0">
                  <c:v>-2 Sigm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I$2:$I$26</c:f>
              <c:numCache>
                <c:formatCode>General</c:formatCode>
                <c:ptCount val="25"/>
                <c:pt idx="0">
                  <c:v>2.5468</c:v>
                </c:pt>
                <c:pt idx="1">
                  <c:v>2.5468</c:v>
                </c:pt>
                <c:pt idx="2">
                  <c:v>2.5468</c:v>
                </c:pt>
                <c:pt idx="3">
                  <c:v>2.5468</c:v>
                </c:pt>
                <c:pt idx="4">
                  <c:v>2.5468</c:v>
                </c:pt>
                <c:pt idx="5">
                  <c:v>2.5468</c:v>
                </c:pt>
                <c:pt idx="6">
                  <c:v>2.5468</c:v>
                </c:pt>
                <c:pt idx="7">
                  <c:v>2.5468</c:v>
                </c:pt>
                <c:pt idx="8">
                  <c:v>2.5468</c:v>
                </c:pt>
                <c:pt idx="9">
                  <c:v>2.5468</c:v>
                </c:pt>
                <c:pt idx="10">
                  <c:v>2.5468</c:v>
                </c:pt>
                <c:pt idx="11">
                  <c:v>2.5468</c:v>
                </c:pt>
                <c:pt idx="12">
                  <c:v>2.5468</c:v>
                </c:pt>
                <c:pt idx="13">
                  <c:v>2.5468</c:v>
                </c:pt>
                <c:pt idx="14">
                  <c:v>2.5468</c:v>
                </c:pt>
                <c:pt idx="15">
                  <c:v>2.5468</c:v>
                </c:pt>
                <c:pt idx="16">
                  <c:v>2.5468</c:v>
                </c:pt>
                <c:pt idx="17">
                  <c:v>2.5468</c:v>
                </c:pt>
                <c:pt idx="18">
                  <c:v>2.5468</c:v>
                </c:pt>
                <c:pt idx="19">
                  <c:v>2.546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Plan1!$J$1</c:f>
              <c:strCache>
                <c:ptCount val="1"/>
                <c:pt idx="0">
                  <c:v>-3 Sig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J$2:$J$26</c:f>
              <c:numCache>
                <c:formatCode>General</c:formatCode>
                <c:ptCount val="25"/>
                <c:pt idx="0">
                  <c:v>2.2968</c:v>
                </c:pt>
                <c:pt idx="1">
                  <c:v>2.2968</c:v>
                </c:pt>
                <c:pt idx="2">
                  <c:v>2.2968</c:v>
                </c:pt>
                <c:pt idx="3">
                  <c:v>2.2968</c:v>
                </c:pt>
                <c:pt idx="4">
                  <c:v>2.2968</c:v>
                </c:pt>
                <c:pt idx="5">
                  <c:v>2.2968</c:v>
                </c:pt>
                <c:pt idx="6">
                  <c:v>2.2968</c:v>
                </c:pt>
                <c:pt idx="7">
                  <c:v>2.2968</c:v>
                </c:pt>
                <c:pt idx="8">
                  <c:v>2.2968</c:v>
                </c:pt>
                <c:pt idx="9">
                  <c:v>2.2968</c:v>
                </c:pt>
                <c:pt idx="10">
                  <c:v>2.2968</c:v>
                </c:pt>
                <c:pt idx="11">
                  <c:v>2.2968</c:v>
                </c:pt>
                <c:pt idx="12">
                  <c:v>2.2968</c:v>
                </c:pt>
                <c:pt idx="13">
                  <c:v>2.2968</c:v>
                </c:pt>
                <c:pt idx="14">
                  <c:v>2.2968</c:v>
                </c:pt>
                <c:pt idx="15">
                  <c:v>2.2968</c:v>
                </c:pt>
                <c:pt idx="16">
                  <c:v>2.2968</c:v>
                </c:pt>
                <c:pt idx="17">
                  <c:v>2.2968</c:v>
                </c:pt>
                <c:pt idx="18">
                  <c:v>2.2968</c:v>
                </c:pt>
                <c:pt idx="19">
                  <c:v>2.296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Plan1!$K$1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K$2:$K$26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Plan1!$L$1</c:f>
              <c:strCache>
                <c:ptCount val="1"/>
                <c:pt idx="0">
                  <c:v>LC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L$2:$L$26</c:f>
              <c:numCache>
                <c:formatCode>General</c:formatCode>
                <c:ptCount val="25"/>
                <c:pt idx="0">
                  <c:v>1.33475454545455</c:v>
                </c:pt>
                <c:pt idx="1">
                  <c:v>1.33475454545455</c:v>
                </c:pt>
                <c:pt idx="2">
                  <c:v>1.33475454545455</c:v>
                </c:pt>
                <c:pt idx="3">
                  <c:v>1.33475454545455</c:v>
                </c:pt>
                <c:pt idx="4">
                  <c:v>1.33475454545455</c:v>
                </c:pt>
                <c:pt idx="5">
                  <c:v>1.33475454545455</c:v>
                </c:pt>
                <c:pt idx="6">
                  <c:v>1.33475454545455</c:v>
                </c:pt>
                <c:pt idx="7">
                  <c:v>1.33475454545455</c:v>
                </c:pt>
                <c:pt idx="8">
                  <c:v>1.33475454545455</c:v>
                </c:pt>
                <c:pt idx="9">
                  <c:v>1.33475454545455</c:v>
                </c:pt>
                <c:pt idx="10">
                  <c:v>1.33475454545455</c:v>
                </c:pt>
                <c:pt idx="11">
                  <c:v>1.33475454545455</c:v>
                </c:pt>
                <c:pt idx="12">
                  <c:v>1.33475454545455</c:v>
                </c:pt>
                <c:pt idx="13">
                  <c:v>1.33475454545455</c:v>
                </c:pt>
                <c:pt idx="14">
                  <c:v>1.33475454545455</c:v>
                </c:pt>
                <c:pt idx="15">
                  <c:v>1.33475454545455</c:v>
                </c:pt>
                <c:pt idx="16">
                  <c:v>1.33475454545455</c:v>
                </c:pt>
                <c:pt idx="17">
                  <c:v>1.33475454545455</c:v>
                </c:pt>
                <c:pt idx="18">
                  <c:v>1.33475454545455</c:v>
                </c:pt>
                <c:pt idx="19">
                  <c:v>1.33475454545455</c:v>
                </c:pt>
                <c:pt idx="20">
                  <c:v>1.33475454545455</c:v>
                </c:pt>
                <c:pt idx="21">
                  <c:v>1.33475454545455</c:v>
                </c:pt>
                <c:pt idx="22">
                  <c:v>1.33475454545455</c:v>
                </c:pt>
                <c:pt idx="23">
                  <c:v>1.33475454545455</c:v>
                </c:pt>
                <c:pt idx="24">
                  <c:v>1.3347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25725"/>
        <c:axId val="77776493"/>
      </c:lineChart>
      <c:catAx>
        <c:axId val="49325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76493"/>
        <c:crossesAt val="0"/>
        <c:auto val="1"/>
        <c:lblAlgn val="ctr"/>
        <c:lblOffset val="100"/>
        <c:noMultiLvlLbl val="0"/>
      </c:catAx>
      <c:valAx>
        <c:axId val="77776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25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92134215575"/>
          <c:y val="0.917155104540285"/>
          <c:w val="0.857758114404291"/>
          <c:h val="0.049339515352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8400</xdr:colOff>
      <xdr:row>0</xdr:row>
      <xdr:rowOff>114480</xdr:rowOff>
    </xdr:from>
    <xdr:to>
      <xdr:col>27</xdr:col>
      <xdr:colOff>140400</xdr:colOff>
      <xdr:row>25</xdr:row>
      <xdr:rowOff>171720</xdr:rowOff>
    </xdr:to>
    <xdr:graphicFrame>
      <xdr:nvGraphicFramePr>
        <xdr:cNvPr id="0" name="Gráfico 1"/>
        <xdr:cNvGraphicFramePr/>
      </xdr:nvGraphicFramePr>
      <xdr:xfrm>
        <a:off x="8695440" y="114480"/>
        <a:ext cx="91944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tr">
        <f aca="false">"-1 Sigma"</f>
        <v>-1 Sigma</v>
      </c>
      <c r="I1" s="2" t="str">
        <f aca="false">"-2 Sigma"</f>
        <v>-2 Sigma</v>
      </c>
      <c r="J1" s="2" t="str">
        <f aca="false">"-3 Sigma"</f>
        <v>-3 Sigma</v>
      </c>
      <c r="K1" s="0" t="s">
        <v>7</v>
      </c>
      <c r="L1" s="0" t="s">
        <v>8</v>
      </c>
    </row>
    <row r="2" customFormat="false" ht="12.75" hidden="false" customHeight="false" outlineLevel="0" collapsed="false">
      <c r="A2" s="3" t="n">
        <v>1</v>
      </c>
      <c r="B2" s="3" t="n">
        <v>3.2</v>
      </c>
      <c r="C2" s="3" t="s">
        <v>9</v>
      </c>
      <c r="D2" s="0" t="n">
        <f aca="false">AVERAGE(B2:B26)</f>
        <v>3.0468</v>
      </c>
      <c r="E2" s="0" t="n">
        <f aca="false">$D$2+0.25</f>
        <v>3.2968</v>
      </c>
      <c r="F2" s="0" t="n">
        <f aca="false">$D$2+0.5</f>
        <v>3.5468</v>
      </c>
      <c r="G2" s="0" t="n">
        <f aca="false">$D$2+0.75</f>
        <v>3.7968</v>
      </c>
      <c r="H2" s="0" t="n">
        <f aca="false">$D$2-0.25</f>
        <v>2.7968</v>
      </c>
      <c r="I2" s="0" t="n">
        <f aca="false">$D$2-0.5</f>
        <v>2.5468</v>
      </c>
      <c r="J2" s="0" t="n">
        <f aca="false">$D$2-0.75</f>
        <v>2.2968</v>
      </c>
      <c r="K2" s="0" t="n">
        <v>5</v>
      </c>
      <c r="L2" s="0" t="n">
        <f aca="false">$C$27*3.27</f>
        <v>1.33475454545455</v>
      </c>
    </row>
    <row r="3" customFormat="false" ht="12.75" hidden="false" customHeight="false" outlineLevel="0" collapsed="false">
      <c r="A3" s="4" t="n">
        <v>2</v>
      </c>
      <c r="B3" s="4" t="n">
        <v>3.1</v>
      </c>
      <c r="C3" s="4" t="n">
        <f aca="false">ABS((B2-B3))</f>
        <v>0.1</v>
      </c>
      <c r="D3" s="0" t="n">
        <f aca="false">D2</f>
        <v>3.0468</v>
      </c>
      <c r="E3" s="0" t="n">
        <f aca="false">E2</f>
        <v>3.2968</v>
      </c>
      <c r="F3" s="0" t="n">
        <f aca="false">F2</f>
        <v>3.5468</v>
      </c>
      <c r="G3" s="0" t="n">
        <f aca="false">G2</f>
        <v>3.7968</v>
      </c>
      <c r="H3" s="0" t="n">
        <f aca="false">H2</f>
        <v>2.7968</v>
      </c>
      <c r="I3" s="0" t="n">
        <f aca="false">I2</f>
        <v>2.5468</v>
      </c>
      <c r="J3" s="0" t="n">
        <f aca="false">J2</f>
        <v>2.2968</v>
      </c>
      <c r="K3" s="0" t="n">
        <v>5</v>
      </c>
      <c r="L3" s="0" t="n">
        <f aca="false">$C$27*3.27</f>
        <v>1.33475454545455</v>
      </c>
    </row>
    <row r="4" customFormat="false" ht="12.75" hidden="false" customHeight="false" outlineLevel="0" collapsed="false">
      <c r="A4" s="4" t="n">
        <v>3</v>
      </c>
      <c r="B4" s="4" t="n">
        <v>2.9</v>
      </c>
      <c r="C4" s="4" t="n">
        <f aca="false">ABS((B3-B4))</f>
        <v>0.2</v>
      </c>
      <c r="D4" s="0" t="n">
        <f aca="false">D3</f>
        <v>3.0468</v>
      </c>
      <c r="E4" s="0" t="n">
        <f aca="false">E3</f>
        <v>3.2968</v>
      </c>
      <c r="F4" s="0" t="n">
        <f aca="false">F3</f>
        <v>3.5468</v>
      </c>
      <c r="G4" s="0" t="n">
        <f aca="false">G3</f>
        <v>3.7968</v>
      </c>
      <c r="H4" s="0" t="n">
        <f aca="false">H3</f>
        <v>2.7968</v>
      </c>
      <c r="I4" s="0" t="n">
        <f aca="false">I3</f>
        <v>2.5468</v>
      </c>
      <c r="J4" s="0" t="n">
        <f aca="false">J3</f>
        <v>2.2968</v>
      </c>
      <c r="K4" s="0" t="n">
        <v>5</v>
      </c>
      <c r="L4" s="0" t="n">
        <f aca="false">$C$27*3.27</f>
        <v>1.33475454545455</v>
      </c>
    </row>
    <row r="5" customFormat="false" ht="12.75" hidden="false" customHeight="false" outlineLevel="0" collapsed="false">
      <c r="A5" s="4" t="n">
        <v>4</v>
      </c>
      <c r="B5" s="4" t="n">
        <v>3.2</v>
      </c>
      <c r="C5" s="4" t="n">
        <f aca="false">ABS((B4-B5))</f>
        <v>0.3</v>
      </c>
      <c r="D5" s="0" t="n">
        <f aca="false">D4</f>
        <v>3.0468</v>
      </c>
      <c r="E5" s="0" t="n">
        <f aca="false">E4</f>
        <v>3.2968</v>
      </c>
      <c r="F5" s="0" t="n">
        <f aca="false">F4</f>
        <v>3.5468</v>
      </c>
      <c r="G5" s="0" t="n">
        <f aca="false">G4</f>
        <v>3.7968</v>
      </c>
      <c r="H5" s="0" t="n">
        <f aca="false">H4</f>
        <v>2.7968</v>
      </c>
      <c r="I5" s="0" t="n">
        <f aca="false">I4</f>
        <v>2.5468</v>
      </c>
      <c r="J5" s="0" t="n">
        <f aca="false">J4</f>
        <v>2.2968</v>
      </c>
      <c r="K5" s="0" t="n">
        <v>5</v>
      </c>
      <c r="L5" s="0" t="n">
        <f aca="false">$C$27*3.27</f>
        <v>1.33475454545455</v>
      </c>
    </row>
    <row r="6" customFormat="false" ht="12.75" hidden="false" customHeight="false" outlineLevel="0" collapsed="false">
      <c r="A6" s="4" t="n">
        <v>5</v>
      </c>
      <c r="B6" s="4" t="n">
        <v>2.8</v>
      </c>
      <c r="C6" s="4" t="n">
        <f aca="false">ABS((B5-B6))</f>
        <v>0.4</v>
      </c>
      <c r="D6" s="0" t="n">
        <f aca="false">D5</f>
        <v>3.0468</v>
      </c>
      <c r="E6" s="0" t="n">
        <f aca="false">E5</f>
        <v>3.2968</v>
      </c>
      <c r="F6" s="0" t="n">
        <f aca="false">F5</f>
        <v>3.5468</v>
      </c>
      <c r="G6" s="0" t="n">
        <f aca="false">G5</f>
        <v>3.7968</v>
      </c>
      <c r="H6" s="0" t="n">
        <f aca="false">H5</f>
        <v>2.7968</v>
      </c>
      <c r="I6" s="0" t="n">
        <f aca="false">I5</f>
        <v>2.5468</v>
      </c>
      <c r="J6" s="0" t="n">
        <f aca="false">J5</f>
        <v>2.2968</v>
      </c>
      <c r="K6" s="0" t="n">
        <v>5</v>
      </c>
      <c r="L6" s="0" t="n">
        <f aca="false">$C$27*3.27</f>
        <v>1.33475454545455</v>
      </c>
    </row>
    <row r="7" customFormat="false" ht="12.75" hidden="false" customHeight="false" outlineLevel="0" collapsed="false">
      <c r="A7" s="4" t="n">
        <v>6</v>
      </c>
      <c r="B7" s="4" t="n">
        <v>3.2</v>
      </c>
      <c r="C7" s="4" t="n">
        <f aca="false">ABS((B6-B7))</f>
        <v>0.4</v>
      </c>
      <c r="D7" s="0" t="n">
        <f aca="false">D6</f>
        <v>3.0468</v>
      </c>
      <c r="E7" s="0" t="n">
        <f aca="false">E6</f>
        <v>3.2968</v>
      </c>
      <c r="F7" s="0" t="n">
        <f aca="false">F6</f>
        <v>3.5468</v>
      </c>
      <c r="G7" s="0" t="n">
        <f aca="false">G6</f>
        <v>3.7968</v>
      </c>
      <c r="H7" s="0" t="n">
        <f aca="false">H6</f>
        <v>2.7968</v>
      </c>
      <c r="I7" s="0" t="n">
        <f aca="false">I6</f>
        <v>2.5468</v>
      </c>
      <c r="J7" s="0" t="n">
        <f aca="false">J6</f>
        <v>2.2968</v>
      </c>
      <c r="K7" s="0" t="n">
        <v>5</v>
      </c>
      <c r="L7" s="0" t="n">
        <f aca="false">$C$27*3.27</f>
        <v>1.33475454545455</v>
      </c>
    </row>
    <row r="8" customFormat="false" ht="12.75" hidden="false" customHeight="false" outlineLevel="0" collapsed="false">
      <c r="A8" s="4" t="n">
        <v>7</v>
      </c>
      <c r="B8" s="4" t="n">
        <v>2</v>
      </c>
      <c r="C8" s="4" t="n">
        <f aca="false">ABS((B7-B8))</f>
        <v>1.2</v>
      </c>
      <c r="D8" s="0" t="n">
        <f aca="false">D7</f>
        <v>3.0468</v>
      </c>
      <c r="E8" s="0" t="n">
        <f aca="false">E7</f>
        <v>3.2968</v>
      </c>
      <c r="F8" s="0" t="n">
        <f aca="false">F7</f>
        <v>3.5468</v>
      </c>
      <c r="G8" s="0" t="n">
        <f aca="false">G7</f>
        <v>3.7968</v>
      </c>
      <c r="H8" s="0" t="n">
        <f aca="false">H7</f>
        <v>2.7968</v>
      </c>
      <c r="I8" s="0" t="n">
        <f aca="false">I7</f>
        <v>2.5468</v>
      </c>
      <c r="J8" s="0" t="n">
        <f aca="false">J7</f>
        <v>2.2968</v>
      </c>
      <c r="K8" s="0" t="n">
        <v>5</v>
      </c>
      <c r="L8" s="0" t="n">
        <f aca="false">$C$27*3.27</f>
        <v>1.33475454545455</v>
      </c>
    </row>
    <row r="9" customFormat="false" ht="12.75" hidden="false" customHeight="false" outlineLevel="0" collapsed="false">
      <c r="A9" s="4" t="n">
        <v>8</v>
      </c>
      <c r="B9" s="4" t="n">
        <v>2.5</v>
      </c>
      <c r="C9" s="4" t="n">
        <f aca="false">ABS((B8-B9))</f>
        <v>0.5</v>
      </c>
      <c r="D9" s="0" t="n">
        <f aca="false">D8</f>
        <v>3.0468</v>
      </c>
      <c r="E9" s="0" t="n">
        <f aca="false">E8</f>
        <v>3.2968</v>
      </c>
      <c r="F9" s="0" t="n">
        <f aca="false">F8</f>
        <v>3.5468</v>
      </c>
      <c r="G9" s="0" t="n">
        <f aca="false">G8</f>
        <v>3.7968</v>
      </c>
      <c r="H9" s="0" t="n">
        <f aca="false">H8</f>
        <v>2.7968</v>
      </c>
      <c r="I9" s="0" t="n">
        <f aca="false">I8</f>
        <v>2.5468</v>
      </c>
      <c r="J9" s="0" t="n">
        <f aca="false">J8</f>
        <v>2.2968</v>
      </c>
      <c r="K9" s="0" t="n">
        <v>5</v>
      </c>
      <c r="L9" s="0" t="n">
        <f aca="false">$C$27*3.27</f>
        <v>1.33475454545455</v>
      </c>
    </row>
    <row r="10" customFormat="false" ht="12.75" hidden="false" customHeight="false" outlineLevel="0" collapsed="false">
      <c r="A10" s="4" t="n">
        <v>9</v>
      </c>
      <c r="B10" s="4" t="n">
        <v>3.3</v>
      </c>
      <c r="C10" s="4" t="n">
        <f aca="false">ABS((B9-B10))</f>
        <v>0.8</v>
      </c>
      <c r="D10" s="0" t="n">
        <f aca="false">D9</f>
        <v>3.0468</v>
      </c>
      <c r="E10" s="0" t="n">
        <f aca="false">E9</f>
        <v>3.2968</v>
      </c>
      <c r="F10" s="0" t="n">
        <f aca="false">F9</f>
        <v>3.5468</v>
      </c>
      <c r="G10" s="0" t="n">
        <f aca="false">G9</f>
        <v>3.7968</v>
      </c>
      <c r="H10" s="0" t="n">
        <f aca="false">H9</f>
        <v>2.7968</v>
      </c>
      <c r="I10" s="0" t="n">
        <f aca="false">I9</f>
        <v>2.5468</v>
      </c>
      <c r="J10" s="0" t="n">
        <f aca="false">J9</f>
        <v>2.2968</v>
      </c>
      <c r="K10" s="0" t="n">
        <v>5</v>
      </c>
      <c r="L10" s="0" t="n">
        <f aca="false">$C$27*3.27</f>
        <v>1.33475454545455</v>
      </c>
    </row>
    <row r="11" customFormat="false" ht="12.75" hidden="false" customHeight="false" outlineLevel="0" collapsed="false">
      <c r="A11" s="4" t="n">
        <v>10</v>
      </c>
      <c r="B11" s="4" t="n">
        <v>2.8</v>
      </c>
      <c r="C11" s="4" t="n">
        <f aca="false">ABS((B10-B11))</f>
        <v>0.5</v>
      </c>
      <c r="D11" s="0" t="n">
        <f aca="false">D10</f>
        <v>3.0468</v>
      </c>
      <c r="E11" s="0" t="n">
        <f aca="false">E10</f>
        <v>3.2968</v>
      </c>
      <c r="F11" s="0" t="n">
        <f aca="false">F10</f>
        <v>3.5468</v>
      </c>
      <c r="G11" s="0" t="n">
        <f aca="false">G10</f>
        <v>3.7968</v>
      </c>
      <c r="H11" s="0" t="n">
        <f aca="false">H10</f>
        <v>2.7968</v>
      </c>
      <c r="I11" s="0" t="n">
        <f aca="false">I10</f>
        <v>2.5468</v>
      </c>
      <c r="J11" s="0" t="n">
        <f aca="false">J10</f>
        <v>2.2968</v>
      </c>
      <c r="K11" s="0" t="n">
        <v>5</v>
      </c>
      <c r="L11" s="0" t="n">
        <f aca="false">$C$27*3.27</f>
        <v>1.33475454545455</v>
      </c>
    </row>
    <row r="12" customFormat="false" ht="12.75" hidden="false" customHeight="false" outlineLevel="0" collapsed="false">
      <c r="A12" s="4" t="n">
        <v>11</v>
      </c>
      <c r="B12" s="4" t="n">
        <v>3.3</v>
      </c>
      <c r="C12" s="4" t="n">
        <f aca="false">ABS((B11-B12))</f>
        <v>0.5</v>
      </c>
      <c r="D12" s="0" t="n">
        <f aca="false">D11</f>
        <v>3.0468</v>
      </c>
      <c r="E12" s="0" t="n">
        <f aca="false">E11</f>
        <v>3.2968</v>
      </c>
      <c r="F12" s="0" t="n">
        <f aca="false">F11</f>
        <v>3.5468</v>
      </c>
      <c r="G12" s="0" t="n">
        <f aca="false">G11</f>
        <v>3.7968</v>
      </c>
      <c r="H12" s="0" t="n">
        <f aca="false">H11</f>
        <v>2.7968</v>
      </c>
      <c r="I12" s="0" t="n">
        <f aca="false">I11</f>
        <v>2.5468</v>
      </c>
      <c r="J12" s="0" t="n">
        <f aca="false">J11</f>
        <v>2.2968</v>
      </c>
      <c r="K12" s="0" t="n">
        <v>5</v>
      </c>
      <c r="L12" s="0" t="n">
        <f aca="false">$C$27*3.27</f>
        <v>1.33475454545455</v>
      </c>
    </row>
    <row r="13" customFormat="false" ht="12.75" hidden="false" customHeight="false" outlineLevel="0" collapsed="false">
      <c r="A13" s="4" t="n">
        <v>12</v>
      </c>
      <c r="B13" s="4" t="n">
        <v>3</v>
      </c>
      <c r="C13" s="4" t="n">
        <f aca="false">ABS((B12-B13))</f>
        <v>0.3</v>
      </c>
      <c r="D13" s="0" t="n">
        <f aca="false">D12</f>
        <v>3.0468</v>
      </c>
      <c r="E13" s="0" t="n">
        <f aca="false">E12</f>
        <v>3.2968</v>
      </c>
      <c r="F13" s="0" t="n">
        <f aca="false">F12</f>
        <v>3.5468</v>
      </c>
      <c r="G13" s="0" t="n">
        <f aca="false">G12</f>
        <v>3.7968</v>
      </c>
      <c r="H13" s="0" t="n">
        <f aca="false">H12</f>
        <v>2.7968</v>
      </c>
      <c r="I13" s="0" t="n">
        <f aca="false">I12</f>
        <v>2.5468</v>
      </c>
      <c r="J13" s="0" t="n">
        <f aca="false">J12</f>
        <v>2.2968</v>
      </c>
      <c r="K13" s="0" t="n">
        <v>5</v>
      </c>
      <c r="L13" s="0" t="n">
        <f aca="false">$C$27*3.27</f>
        <v>1.33475454545455</v>
      </c>
    </row>
    <row r="14" customFormat="false" ht="12.75" hidden="false" customHeight="false" outlineLevel="0" collapsed="false">
      <c r="A14" s="4" t="n">
        <v>13</v>
      </c>
      <c r="B14" s="4" t="n">
        <v>3.3</v>
      </c>
      <c r="C14" s="4" t="n">
        <f aca="false">ABS((B13-B14))</f>
        <v>0.3</v>
      </c>
      <c r="D14" s="0" t="n">
        <f aca="false">D13</f>
        <v>3.0468</v>
      </c>
      <c r="E14" s="0" t="n">
        <f aca="false">E13</f>
        <v>3.2968</v>
      </c>
      <c r="F14" s="0" t="n">
        <f aca="false">F13</f>
        <v>3.5468</v>
      </c>
      <c r="G14" s="0" t="n">
        <f aca="false">G13</f>
        <v>3.7968</v>
      </c>
      <c r="H14" s="0" t="n">
        <f aca="false">H13</f>
        <v>2.7968</v>
      </c>
      <c r="I14" s="0" t="n">
        <f aca="false">I13</f>
        <v>2.5468</v>
      </c>
      <c r="J14" s="0" t="n">
        <f aca="false">J13</f>
        <v>2.2968</v>
      </c>
      <c r="K14" s="0" t="n">
        <v>5</v>
      </c>
      <c r="L14" s="0" t="n">
        <f aca="false">$C$27*3.27</f>
        <v>1.33475454545455</v>
      </c>
    </row>
    <row r="15" customFormat="false" ht="12.75" hidden="false" customHeight="false" outlineLevel="0" collapsed="false">
      <c r="A15" s="4" t="n">
        <v>14</v>
      </c>
      <c r="B15" s="4" t="n">
        <v>3.26</v>
      </c>
      <c r="C15" s="4" t="n">
        <f aca="false">ABS((B14-B15))</f>
        <v>0.04</v>
      </c>
      <c r="D15" s="0" t="n">
        <f aca="false">D14</f>
        <v>3.0468</v>
      </c>
      <c r="E15" s="0" t="n">
        <f aca="false">E14</f>
        <v>3.2968</v>
      </c>
      <c r="F15" s="0" t="n">
        <f aca="false">F14</f>
        <v>3.5468</v>
      </c>
      <c r="G15" s="0" t="n">
        <f aca="false">G14</f>
        <v>3.7968</v>
      </c>
      <c r="H15" s="0" t="n">
        <f aca="false">H14</f>
        <v>2.7968</v>
      </c>
      <c r="I15" s="0" t="n">
        <f aca="false">I14</f>
        <v>2.5468</v>
      </c>
      <c r="J15" s="0" t="n">
        <f aca="false">J14</f>
        <v>2.2968</v>
      </c>
      <c r="K15" s="0" t="n">
        <v>5</v>
      </c>
      <c r="L15" s="0" t="n">
        <f aca="false">$C$27*3.27</f>
        <v>1.33475454545455</v>
      </c>
    </row>
    <row r="16" customFormat="false" ht="12.75" hidden="false" customHeight="false" outlineLevel="0" collapsed="false">
      <c r="A16" s="4" t="n">
        <v>15</v>
      </c>
      <c r="B16" s="4" t="n">
        <v>2.6</v>
      </c>
      <c r="C16" s="4" t="n">
        <f aca="false">ABS((B15-B16))</f>
        <v>0.66</v>
      </c>
      <c r="D16" s="0" t="n">
        <f aca="false">D15</f>
        <v>3.0468</v>
      </c>
      <c r="E16" s="0" t="n">
        <f aca="false">E15</f>
        <v>3.2968</v>
      </c>
      <c r="F16" s="0" t="n">
        <f aca="false">F15</f>
        <v>3.5468</v>
      </c>
      <c r="G16" s="0" t="n">
        <f aca="false">G15</f>
        <v>3.7968</v>
      </c>
      <c r="H16" s="0" t="n">
        <f aca="false">H15</f>
        <v>2.7968</v>
      </c>
      <c r="I16" s="0" t="n">
        <f aca="false">I15</f>
        <v>2.5468</v>
      </c>
      <c r="J16" s="0" t="n">
        <f aca="false">J15</f>
        <v>2.2968</v>
      </c>
      <c r="K16" s="0" t="n">
        <v>5</v>
      </c>
      <c r="L16" s="0" t="n">
        <f aca="false">$C$27*3.27</f>
        <v>1.33475454545455</v>
      </c>
    </row>
    <row r="17" customFormat="false" ht="12.75" hidden="false" customHeight="false" outlineLevel="0" collapsed="false">
      <c r="A17" s="4" t="n">
        <v>16</v>
      </c>
      <c r="B17" s="4" t="n">
        <v>3.1</v>
      </c>
      <c r="C17" s="4" t="n">
        <f aca="false">ABS((B16-B17))</f>
        <v>0.5</v>
      </c>
      <c r="D17" s="0" t="n">
        <f aca="false">D16</f>
        <v>3.0468</v>
      </c>
      <c r="E17" s="0" t="n">
        <f aca="false">E16</f>
        <v>3.2968</v>
      </c>
      <c r="F17" s="0" t="n">
        <f aca="false">F16</f>
        <v>3.5468</v>
      </c>
      <c r="G17" s="0" t="n">
        <f aca="false">G16</f>
        <v>3.7968</v>
      </c>
      <c r="H17" s="0" t="n">
        <f aca="false">H16</f>
        <v>2.7968</v>
      </c>
      <c r="I17" s="0" t="n">
        <f aca="false">I16</f>
        <v>2.5468</v>
      </c>
      <c r="J17" s="0" t="n">
        <f aca="false">J16</f>
        <v>2.2968</v>
      </c>
      <c r="K17" s="0" t="n">
        <v>5</v>
      </c>
      <c r="L17" s="0" t="n">
        <f aca="false">$C$27*3.27</f>
        <v>1.33475454545455</v>
      </c>
    </row>
    <row r="18" customFormat="false" ht="12.75" hidden="false" customHeight="false" outlineLevel="0" collapsed="false">
      <c r="A18" s="4" t="n">
        <v>17</v>
      </c>
      <c r="B18" s="4" t="n">
        <v>3.3</v>
      </c>
      <c r="C18" s="4" t="n">
        <f aca="false">ABS((B17-B18))</f>
        <v>0.2</v>
      </c>
      <c r="D18" s="0" t="n">
        <f aca="false">D17</f>
        <v>3.0468</v>
      </c>
      <c r="E18" s="0" t="n">
        <f aca="false">E17</f>
        <v>3.2968</v>
      </c>
      <c r="F18" s="0" t="n">
        <f aca="false">F17</f>
        <v>3.5468</v>
      </c>
      <c r="G18" s="0" t="n">
        <f aca="false">G17</f>
        <v>3.7968</v>
      </c>
      <c r="H18" s="0" t="n">
        <f aca="false">H17</f>
        <v>2.7968</v>
      </c>
      <c r="I18" s="0" t="n">
        <f aca="false">I17</f>
        <v>2.5468</v>
      </c>
      <c r="J18" s="0" t="n">
        <f aca="false">J17</f>
        <v>2.2968</v>
      </c>
      <c r="K18" s="0" t="n">
        <v>5</v>
      </c>
      <c r="L18" s="0" t="n">
        <f aca="false">$C$27*3.27</f>
        <v>1.33475454545455</v>
      </c>
    </row>
    <row r="19" customFormat="false" ht="12.75" hidden="false" customHeight="false" outlineLevel="0" collapsed="false">
      <c r="A19" s="4" t="n">
        <v>18</v>
      </c>
      <c r="B19" s="4" t="n">
        <v>3.1</v>
      </c>
      <c r="C19" s="4" t="s">
        <v>10</v>
      </c>
      <c r="D19" s="0" t="n">
        <f aca="false">D18</f>
        <v>3.0468</v>
      </c>
      <c r="E19" s="0" t="n">
        <f aca="false">E18</f>
        <v>3.2968</v>
      </c>
      <c r="F19" s="0" t="n">
        <f aca="false">F18</f>
        <v>3.5468</v>
      </c>
      <c r="G19" s="0" t="n">
        <f aca="false">G18</f>
        <v>3.7968</v>
      </c>
      <c r="H19" s="0" t="n">
        <f aca="false">H18</f>
        <v>2.7968</v>
      </c>
      <c r="I19" s="0" t="n">
        <f aca="false">I18</f>
        <v>2.5468</v>
      </c>
      <c r="J19" s="0" t="n">
        <f aca="false">J18</f>
        <v>2.2968</v>
      </c>
      <c r="K19" s="0" t="n">
        <v>5</v>
      </c>
      <c r="L19" s="0" t="n">
        <f aca="false">$C$27*3.27</f>
        <v>1.33475454545455</v>
      </c>
    </row>
    <row r="20" customFormat="false" ht="12.75" hidden="false" customHeight="false" outlineLevel="0" collapsed="false">
      <c r="A20" s="4" t="n">
        <v>19</v>
      </c>
      <c r="B20" s="4" t="n">
        <v>2.81</v>
      </c>
      <c r="C20" s="4" t="n">
        <f aca="false">ABS((B19-B20))</f>
        <v>0.29</v>
      </c>
      <c r="D20" s="0" t="n">
        <f aca="false">D19</f>
        <v>3.0468</v>
      </c>
      <c r="E20" s="0" t="n">
        <f aca="false">E19</f>
        <v>3.2968</v>
      </c>
      <c r="F20" s="0" t="n">
        <f aca="false">F19</f>
        <v>3.5468</v>
      </c>
      <c r="G20" s="0" t="n">
        <f aca="false">G19</f>
        <v>3.7968</v>
      </c>
      <c r="H20" s="0" t="n">
        <f aca="false">H19</f>
        <v>2.7968</v>
      </c>
      <c r="I20" s="0" t="n">
        <f aca="false">I19</f>
        <v>2.5468</v>
      </c>
      <c r="J20" s="0" t="n">
        <f aca="false">J19</f>
        <v>2.2968</v>
      </c>
      <c r="K20" s="0" t="n">
        <v>5</v>
      </c>
      <c r="L20" s="0" t="n">
        <f aca="false">$C$27*3.27</f>
        <v>1.33475454545455</v>
      </c>
    </row>
    <row r="21" customFormat="false" ht="12.75" hidden="false" customHeight="false" outlineLevel="0" collapsed="false">
      <c r="A21" s="4" t="n">
        <v>20</v>
      </c>
      <c r="B21" s="4" t="n">
        <v>3.3</v>
      </c>
      <c r="C21" s="4" t="n">
        <f aca="false">ABS((B20-B21))</f>
        <v>0.49</v>
      </c>
      <c r="D21" s="0" t="n">
        <f aca="false">D20</f>
        <v>3.0468</v>
      </c>
      <c r="E21" s="0" t="n">
        <f aca="false">E20</f>
        <v>3.2968</v>
      </c>
      <c r="F21" s="0" t="n">
        <f aca="false">F20</f>
        <v>3.5468</v>
      </c>
      <c r="G21" s="0" t="n">
        <f aca="false">G20</f>
        <v>3.7968</v>
      </c>
      <c r="H21" s="0" t="n">
        <f aca="false">H20</f>
        <v>2.7968</v>
      </c>
      <c r="I21" s="0" t="n">
        <f aca="false">I20</f>
        <v>2.5468</v>
      </c>
      <c r="J21" s="0" t="n">
        <f aca="false">J20</f>
        <v>2.2968</v>
      </c>
      <c r="K21" s="0" t="n">
        <v>5</v>
      </c>
      <c r="L21" s="0" t="n">
        <f aca="false">$C$27*3.27</f>
        <v>1.33475454545455</v>
      </c>
    </row>
    <row r="22" customFormat="false" ht="12.75" hidden="false" customHeight="false" outlineLevel="0" collapsed="false">
      <c r="A22" s="4" t="n">
        <v>21</v>
      </c>
      <c r="B22" s="4" t="n">
        <v>3.5</v>
      </c>
      <c r="C22" s="4" t="s">
        <v>11</v>
      </c>
      <c r="D22" s="0" t="s">
        <v>12</v>
      </c>
      <c r="E22" s="0" t="n">
        <f aca="false">E21</f>
        <v>3.2968</v>
      </c>
      <c r="F22" s="0" t="n">
        <f aca="false">F21</f>
        <v>3.5468</v>
      </c>
      <c r="G22" s="0" t="n">
        <f aca="false">G21</f>
        <v>3.7968</v>
      </c>
      <c r="H22" s="0" t="n">
        <f aca="false">H21</f>
        <v>2.7968</v>
      </c>
      <c r="I22" s="0" t="s">
        <v>13</v>
      </c>
      <c r="J22" s="0" t="s">
        <v>14</v>
      </c>
      <c r="K22" s="0" t="s">
        <v>15</v>
      </c>
      <c r="L22" s="0" t="n">
        <f aca="false">$C$27*3.27</f>
        <v>1.33475454545455</v>
      </c>
    </row>
    <row r="23" customFormat="false" ht="12.75" hidden="false" customHeight="false" outlineLevel="0" collapsed="false">
      <c r="A23" s="4" t="n">
        <v>22</v>
      </c>
      <c r="B23" s="4" t="n">
        <v>3</v>
      </c>
      <c r="C23" s="4" t="n">
        <f aca="false">ABS((B22-B23))</f>
        <v>0.5</v>
      </c>
      <c r="D23" s="0" t="str">
        <f aca="false">D22</f>
        <v>11'2ewe</v>
      </c>
      <c r="E23" s="0" t="n">
        <f aca="false">E22</f>
        <v>3.2968</v>
      </c>
      <c r="F23" s="0" t="n">
        <f aca="false">F22</f>
        <v>3.5468</v>
      </c>
      <c r="G23" s="0" t="n">
        <f aca="false">G22</f>
        <v>3.7968</v>
      </c>
      <c r="H23" s="0" t="n">
        <f aca="false">H22</f>
        <v>2.7968</v>
      </c>
      <c r="I23" s="0" t="str">
        <f aca="false">I22</f>
        <v>E4</v>
      </c>
      <c r="J23" s="0" t="str">
        <f aca="false">J22</f>
        <v>qa21</v>
      </c>
      <c r="K23" s="0" t="n">
        <v>5</v>
      </c>
      <c r="L23" s="0" t="n">
        <f aca="false">$C$27*3.27</f>
        <v>1.33475454545455</v>
      </c>
    </row>
    <row r="24" customFormat="false" ht="12.75" hidden="false" customHeight="false" outlineLevel="0" collapsed="false">
      <c r="A24" s="4" t="n">
        <v>23</v>
      </c>
      <c r="B24" s="4" t="n">
        <v>3.2</v>
      </c>
      <c r="C24" s="4" t="n">
        <f aca="false">ABS((B23-B24))</f>
        <v>0.2</v>
      </c>
      <c r="D24" s="0" t="str">
        <f aca="false">D23</f>
        <v>11'2ewe</v>
      </c>
      <c r="E24" s="0" t="n">
        <f aca="false">E23</f>
        <v>3.2968</v>
      </c>
      <c r="F24" s="0" t="n">
        <f aca="false">F23</f>
        <v>3.5468</v>
      </c>
      <c r="G24" s="0" t="n">
        <f aca="false">G23</f>
        <v>3.7968</v>
      </c>
      <c r="H24" s="0" t="n">
        <f aca="false">H23</f>
        <v>2.7968</v>
      </c>
      <c r="I24" s="0" t="str">
        <f aca="false">I23</f>
        <v>E4</v>
      </c>
      <c r="J24" s="0" t="str">
        <f aca="false">J23</f>
        <v>qa21</v>
      </c>
      <c r="K24" s="0" t="n">
        <v>5</v>
      </c>
      <c r="L24" s="0" t="n">
        <f aca="false">$C$27*3.27</f>
        <v>1.33475454545455</v>
      </c>
    </row>
    <row r="25" customFormat="false" ht="12.75" hidden="false" customHeight="false" outlineLevel="0" collapsed="false">
      <c r="A25" s="4" t="n">
        <v>24</v>
      </c>
      <c r="B25" s="4" t="n">
        <v>3.4</v>
      </c>
      <c r="C25" s="4" t="n">
        <f aca="false">ABS((B24-B25))</f>
        <v>0.2</v>
      </c>
      <c r="D25" s="0" t="str">
        <f aca="false">D24</f>
        <v>11'2ewe</v>
      </c>
      <c r="E25" s="0" t="n">
        <f aca="false">E24</f>
        <v>3.2968</v>
      </c>
      <c r="F25" s="0" t="n">
        <f aca="false">F24</f>
        <v>3.5468</v>
      </c>
      <c r="G25" s="0" t="n">
        <f aca="false">G24</f>
        <v>3.7968</v>
      </c>
      <c r="H25" s="0" t="n">
        <f aca="false">H24</f>
        <v>2.7968</v>
      </c>
      <c r="I25" s="0" t="str">
        <f aca="false">I24</f>
        <v>E4</v>
      </c>
      <c r="J25" s="0" t="str">
        <f aca="false">J24</f>
        <v>qa21</v>
      </c>
      <c r="K25" s="0" t="n">
        <v>5</v>
      </c>
      <c r="L25" s="0" t="n">
        <f aca="false">$C$27*3.27</f>
        <v>1.33475454545455</v>
      </c>
    </row>
    <row r="26" customFormat="false" ht="13.5" hidden="false" customHeight="false" outlineLevel="0" collapsed="false">
      <c r="A26" s="5" t="n">
        <v>25</v>
      </c>
      <c r="B26" s="5" t="n">
        <v>3</v>
      </c>
      <c r="C26" s="4" t="n">
        <f aca="false">ABS((B25-B26))</f>
        <v>0.4</v>
      </c>
      <c r="D26" s="0" t="str">
        <f aca="false">D25</f>
        <v>11'2ewe</v>
      </c>
      <c r="E26" s="0" t="n">
        <f aca="false">E25</f>
        <v>3.2968</v>
      </c>
      <c r="F26" s="0" t="n">
        <f aca="false">F25</f>
        <v>3.5468</v>
      </c>
      <c r="G26" s="0" t="n">
        <f aca="false">G25</f>
        <v>3.7968</v>
      </c>
      <c r="H26" s="0" t="n">
        <f aca="false">H25</f>
        <v>2.7968</v>
      </c>
      <c r="I26" s="0" t="str">
        <f aca="false">I25</f>
        <v>E4</v>
      </c>
      <c r="J26" s="0" t="str">
        <f aca="false">J25</f>
        <v>qa21</v>
      </c>
      <c r="K26" s="0" t="n">
        <v>5</v>
      </c>
      <c r="L26" s="0" t="n">
        <f aca="false">$C$27*3.27</f>
        <v>1.33475454545455</v>
      </c>
    </row>
    <row r="27" customFormat="false" ht="12.75" hidden="false" customHeight="false" outlineLevel="0" collapsed="false">
      <c r="C27" s="6" t="n">
        <f aca="false">AVERAGE(C3:C26)</f>
        <v>0.4081818181818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3" t="n">
        <v>1</v>
      </c>
      <c r="B2" s="3" t="n">
        <v>3.2</v>
      </c>
      <c r="C2" s="0" t="s">
        <v>16</v>
      </c>
    </row>
    <row r="3" customFormat="false" ht="12.75" hidden="false" customHeight="false" outlineLevel="0" collapsed="false">
      <c r="A3" s="4" t="n">
        <v>2</v>
      </c>
      <c r="B3" s="4" t="n">
        <v>3.1</v>
      </c>
    </row>
    <row r="4" customFormat="false" ht="12.75" hidden="false" customHeight="false" outlineLevel="0" collapsed="false">
      <c r="A4" s="4" t="n">
        <v>3</v>
      </c>
      <c r="B4" s="4" t="n">
        <v>2.9</v>
      </c>
    </row>
    <row r="5" customFormat="false" ht="12.75" hidden="false" customHeight="false" outlineLevel="0" collapsed="false">
      <c r="A5" s="4" t="n">
        <v>4</v>
      </c>
      <c r="B5" s="4" t="n">
        <v>3.2</v>
      </c>
    </row>
    <row r="6" customFormat="false" ht="12.75" hidden="false" customHeight="false" outlineLevel="0" collapsed="false">
      <c r="A6" s="4" t="n">
        <v>5</v>
      </c>
      <c r="B6" s="4" t="n">
        <v>2.8</v>
      </c>
    </row>
    <row r="7" customFormat="false" ht="12.75" hidden="false" customHeight="false" outlineLevel="0" collapsed="false">
      <c r="A7" s="4" t="n">
        <v>6</v>
      </c>
      <c r="B7" s="4" t="n">
        <v>3.2</v>
      </c>
    </row>
    <row r="8" customFormat="false" ht="12.75" hidden="false" customHeight="false" outlineLevel="0" collapsed="false">
      <c r="A8" s="4" t="n">
        <v>7</v>
      </c>
      <c r="B8" s="4" t="n">
        <v>2</v>
      </c>
    </row>
    <row r="9" customFormat="false" ht="12.75" hidden="false" customHeight="false" outlineLevel="0" collapsed="false">
      <c r="A9" s="4" t="n">
        <v>8</v>
      </c>
      <c r="B9" s="4" t="n">
        <v>2.5</v>
      </c>
    </row>
    <row r="10" customFormat="false" ht="12.75" hidden="false" customHeight="false" outlineLevel="0" collapsed="false">
      <c r="A10" s="4" t="n">
        <v>9</v>
      </c>
      <c r="B10" s="4" t="n">
        <v>3.3</v>
      </c>
    </row>
    <row r="11" customFormat="false" ht="12.75" hidden="false" customHeight="false" outlineLevel="0" collapsed="false">
      <c r="A11" s="4" t="n">
        <v>10</v>
      </c>
      <c r="B11" s="4" t="n">
        <v>2.8</v>
      </c>
    </row>
    <row r="12" customFormat="false" ht="12.75" hidden="false" customHeight="false" outlineLevel="0" collapsed="false">
      <c r="A12" s="4" t="n">
        <v>11</v>
      </c>
      <c r="B12" s="4" t="n">
        <v>3.3</v>
      </c>
    </row>
    <row r="13" customFormat="false" ht="12.75" hidden="false" customHeight="false" outlineLevel="0" collapsed="false">
      <c r="A13" s="4" t="n">
        <v>12</v>
      </c>
      <c r="B13" s="4" t="n">
        <v>3</v>
      </c>
    </row>
    <row r="14" customFormat="false" ht="12.75" hidden="false" customHeight="false" outlineLevel="0" collapsed="false">
      <c r="A14" s="4" t="n">
        <v>13</v>
      </c>
      <c r="B14" s="4" t="n">
        <v>3.3</v>
      </c>
    </row>
    <row r="15" customFormat="false" ht="12.75" hidden="false" customHeight="false" outlineLevel="0" collapsed="false">
      <c r="A15" s="4" t="n">
        <v>14</v>
      </c>
      <c r="B15" s="4" t="n">
        <v>3.26</v>
      </c>
    </row>
    <row r="16" customFormat="false" ht="12.75" hidden="false" customHeight="false" outlineLevel="0" collapsed="false">
      <c r="A16" s="4" t="n">
        <v>15</v>
      </c>
      <c r="B16" s="4" t="n">
        <v>2.6</v>
      </c>
    </row>
    <row r="17" customFormat="false" ht="12.75" hidden="false" customHeight="false" outlineLevel="0" collapsed="false">
      <c r="A17" s="4" t="n">
        <v>16</v>
      </c>
      <c r="B17" s="4" t="n">
        <v>3.1</v>
      </c>
    </row>
    <row r="18" customFormat="false" ht="12.75" hidden="false" customHeight="false" outlineLevel="0" collapsed="false">
      <c r="A18" s="4" t="n">
        <v>17</v>
      </c>
      <c r="B18" s="4" t="n">
        <v>3.3</v>
      </c>
    </row>
    <row r="19" customFormat="false" ht="12.75" hidden="false" customHeight="false" outlineLevel="0" collapsed="false">
      <c r="A19" s="4" t="n">
        <v>18</v>
      </c>
      <c r="B19" s="4" t="n">
        <v>3.1</v>
      </c>
    </row>
    <row r="20" customFormat="false" ht="12.75" hidden="false" customHeight="false" outlineLevel="0" collapsed="false">
      <c r="A20" s="4" t="n">
        <v>19</v>
      </c>
      <c r="B20" s="4" t="n">
        <v>2.81</v>
      </c>
    </row>
    <row r="21" customFormat="false" ht="12.75" hidden="false" customHeight="false" outlineLevel="0" collapsed="false">
      <c r="A21" s="4" t="n">
        <v>20</v>
      </c>
      <c r="B21" s="4" t="n">
        <v>3.3</v>
      </c>
    </row>
    <row r="22" customFormat="false" ht="12.75" hidden="false" customHeight="false" outlineLevel="0" collapsed="false">
      <c r="A22" s="4" t="n">
        <v>21</v>
      </c>
      <c r="B22" s="4" t="n">
        <v>3.5</v>
      </c>
    </row>
    <row r="23" customFormat="false" ht="12.75" hidden="false" customHeight="false" outlineLevel="0" collapsed="false">
      <c r="A23" s="4" t="n">
        <v>22</v>
      </c>
      <c r="B23" s="4" t="n">
        <v>3</v>
      </c>
    </row>
    <row r="24" customFormat="false" ht="12.75" hidden="false" customHeight="false" outlineLevel="0" collapsed="false">
      <c r="A24" s="4" t="n">
        <v>23</v>
      </c>
      <c r="B24" s="4" t="n">
        <v>3.2</v>
      </c>
    </row>
    <row r="25" customFormat="false" ht="12.75" hidden="false" customHeight="false" outlineLevel="0" collapsed="false">
      <c r="A25" s="4" t="n">
        <v>24</v>
      </c>
      <c r="B25" s="4" t="n">
        <v>3.4</v>
      </c>
    </row>
    <row r="26" customFormat="false" ht="13.5" hidden="false" customHeight="false" outlineLevel="0" collapsed="false">
      <c r="A26" s="5" t="n">
        <v>25</v>
      </c>
      <c r="B26" s="5" t="n">
        <v>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57:01Z</dcterms:created>
  <dc:creator>marcia</dc:creator>
  <dc:description/>
  <dc:language>en-US</dc:language>
  <cp:lastModifiedBy>Paula Flavio</cp:lastModifiedBy>
  <dcterms:modified xsi:type="dcterms:W3CDTF">2017-03-29T21:08:06Z</dcterms:modified>
  <cp:revision>0</cp:revision>
  <dc:subject/>
  <dc:title/>
</cp:coreProperties>
</file>